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 </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Ekonomska škola Velika Gorica</t>
  </si>
  <si>
    <t xml:space="preserve">Datum implementacije akcijskog plana:</t>
  </si>
  <si>
    <t xml:space="preserve">2024. godina</t>
  </si>
  <si>
    <t xml:space="preserve">Akcijski plan izradio:</t>
  </si>
  <si>
    <t xml:space="preserve">Ivana Naglić, tajnica</t>
  </si>
  <si>
    <t xml:space="preserve">Koordinator provedbe akcijskog plana:</t>
  </si>
  <si>
    <t xml:space="preserve">Vesna Brkljačić, ravnateljica</t>
  </si>
  <si>
    <t xml:space="preserve">Datum prve revizije akcijskog plana:</t>
  </si>
  <si>
    <t xml:space="preserve">siječanj 2025. </t>
  </si>
  <si>
    <t xml:space="preserve">Datum druge revizije akcijskog plana:</t>
  </si>
  <si>
    <t xml:space="preserve">kolovoz 2025. </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imenovan zamjenik službenika za informiranje</t>
  </si>
  <si>
    <t xml:space="preserve">Imenovati zamjenika službenika za informiranje</t>
  </si>
  <si>
    <t xml:space="preserve">Donošenje odluke o imenovanju</t>
  </si>
  <si>
    <t xml:space="preserve">Nizak</t>
  </si>
  <si>
    <t xml:space="preserve">31. prosinca 2023.</t>
  </si>
  <si>
    <t xml:space="preserve">tajnica Ivana Naglić</t>
  </si>
  <si>
    <t xml:space="preserve">1. </t>
  </si>
  <si>
    <t xml:space="preserve">Zamjenik nema pristup elektroničkoj pošti službenika za informiranje</t>
  </si>
  <si>
    <t xml:space="preserve">Omogućiti zamjeniku pristup elektroničkoj pošti službenika za informiranje</t>
  </si>
  <si>
    <t xml:space="preserve">Postavljanje pristupa na računalu zamjenika</t>
  </si>
  <si>
    <t xml:space="preserve">Nije imenovan veći broj službenika za informiranje</t>
  </si>
  <si>
    <t xml:space="preserve">Nije potrebno imenovati veći broj službenika za informiranje obzirom da tijekom prethodne godine nije podnesen ni jedan službeni zahtjev prema službeniku za informiranje</t>
  </si>
  <si>
    <t xml:space="preserve">Nije potrebna</t>
  </si>
  <si>
    <t xml:space="preserve">Nema rok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409]m/d/yyyy"/>
    <numFmt numFmtId="170" formatCode="[$-409]d\-mmm"/>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666666666666667</v>
      </c>
      <c r="B16" s="44"/>
      <c r="C16" s="44"/>
      <c r="F16" s="48" t="n">
        <f aca="false">+VALUE(A16)</f>
        <v>0.666666666666667</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1"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666666666666667</v>
      </c>
      <c r="D4" s="67" t="s">
        <v>224</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n">
        <f aca="false">+Upitnik!A71</f>
        <v>0.5</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t="s">
        <v>224</v>
      </c>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2</v>
      </c>
    </row>
    <row r="7" s="29" customFormat="true" ht="15" hidden="false" customHeight="true" outlineLevel="0" collapsed="false">
      <c r="A7" s="82" t="s">
        <v>243</v>
      </c>
      <c r="B7" s="82"/>
      <c r="C7" s="82"/>
      <c r="D7" s="83" t="s">
        <v>244</v>
      </c>
    </row>
    <row r="8" s="29" customFormat="true" ht="15" hidden="false" customHeight="true" outlineLevel="0" collapsed="false">
      <c r="A8" s="82" t="s">
        <v>245</v>
      </c>
      <c r="B8" s="82"/>
      <c r="C8" s="82"/>
      <c r="D8" s="83" t="s">
        <v>246</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7</v>
      </c>
      <c r="B12" s="89" t="s">
        <v>248</v>
      </c>
      <c r="C12" s="90" t="s">
        <v>249</v>
      </c>
      <c r="D12" s="90" t="s">
        <v>250</v>
      </c>
      <c r="E12" s="90" t="s">
        <v>251</v>
      </c>
      <c r="F12" s="90" t="s">
        <v>252</v>
      </c>
      <c r="G12" s="90" t="s">
        <v>253</v>
      </c>
      <c r="H12" s="81" t="s">
        <v>254</v>
      </c>
    </row>
    <row r="13" s="64" customFormat="true" ht="39.95" hidden="false" customHeight="true" outlineLevel="0" collapsed="false">
      <c r="A13" s="91" t="s">
        <v>31</v>
      </c>
      <c r="B13" s="92" t="s">
        <v>31</v>
      </c>
      <c r="C13" s="93" t="s">
        <v>255</v>
      </c>
      <c r="D13" s="94" t="s">
        <v>256</v>
      </c>
      <c r="E13" s="94" t="s">
        <v>257</v>
      </c>
      <c r="F13" s="95" t="s">
        <v>258</v>
      </c>
      <c r="G13" s="96" t="s">
        <v>259</v>
      </c>
      <c r="H13" s="97" t="s">
        <v>260</v>
      </c>
    </row>
    <row r="14" s="64" customFormat="true" ht="39.95" hidden="false" customHeight="true" outlineLevel="0" collapsed="false">
      <c r="A14" s="98" t="s">
        <v>53</v>
      </c>
      <c r="B14" s="99" t="s">
        <v>261</v>
      </c>
      <c r="C14" s="93" t="s">
        <v>262</v>
      </c>
      <c r="D14" s="95" t="s">
        <v>263</v>
      </c>
      <c r="E14" s="95" t="s">
        <v>264</v>
      </c>
      <c r="F14" s="95" t="s">
        <v>258</v>
      </c>
      <c r="G14" s="96" t="s">
        <v>259</v>
      </c>
      <c r="H14" s="97" t="s">
        <v>260</v>
      </c>
    </row>
    <row r="15" s="64" customFormat="true" ht="39.95" hidden="false" customHeight="true" outlineLevel="0" collapsed="false">
      <c r="A15" s="98" t="s">
        <v>63</v>
      </c>
      <c r="B15" s="95" t="s">
        <v>53</v>
      </c>
      <c r="C15" s="93" t="s">
        <v>265</v>
      </c>
      <c r="D15" s="100" t="s">
        <v>266</v>
      </c>
      <c r="E15" s="95" t="s">
        <v>267</v>
      </c>
      <c r="F15" s="95" t="s">
        <v>258</v>
      </c>
      <c r="G15" s="96" t="s">
        <v>268</v>
      </c>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EŠVG TAJNIŠTVO</cp:lastModifiedBy>
  <cp:lastPrinted>2019-12-05T14:42:35Z</cp:lastPrinted>
  <dcterms:modified xsi:type="dcterms:W3CDTF">2023-09-12T13:23:15Z</dcterms:modified>
  <cp:revision>0</cp:revision>
  <dc:subject/>
  <dc:title/>
</cp:coreProperties>
</file>